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definedNames>
    <definedName function="false" hidden="false" localSheetId="0" name="_xlnm.Print_Titles" vbProcedure="false">Táblázat!$1:$1</definedName>
    <definedName function="false" hidden="true" localSheetId="0" name="_xlnm._FilterDatabase" vbProcedure="false">Táblázat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Önkormányzati lakásgazdálkodási adatok</t>
  </si>
  <si>
    <t xml:space="preserve">Önkormányzat tulajdonában lévő lakóépületek száma</t>
  </si>
  <si>
    <t xml:space="preserve">Kizárólag önkormányzati tulajdonú lakóépületek száma</t>
  </si>
  <si>
    <t xml:space="preserve">Vegyes tulajdonú lakóépületek száma</t>
  </si>
  <si>
    <t xml:space="preserve">Önkormányzat tulajdonában lévő lakások száma</t>
  </si>
  <si>
    <t xml:space="preserve">Bérleti jogviszonnyal rendelkező lakás</t>
  </si>
  <si>
    <t xml:space="preserve">Jogcím nélkül használt lakás</t>
  </si>
  <si>
    <t xml:space="preserve">Üres lakás</t>
  </si>
  <si>
    <t xml:space="preserve">nem lakható</t>
  </si>
  <si>
    <t xml:space="preserve">egyéb okból üres</t>
  </si>
  <si>
    <t xml:space="preserve">Vegyes tulajdonú épületben lévő lakások</t>
  </si>
  <si>
    <t xml:space="preserve">Életveszélyes lakás</t>
  </si>
  <si>
    <t xml:space="preserve">Bontandó</t>
  </si>
  <si>
    <t xml:space="preserve"> lakott lakás</t>
  </si>
  <si>
    <t xml:space="preserve">Összkomfortos lakás</t>
  </si>
  <si>
    <t xml:space="preserve">Komfortos lakás</t>
  </si>
  <si>
    <t xml:space="preserve">Félkomfortos lakás</t>
  </si>
  <si>
    <t xml:space="preserve">Komfort nélküli lakás</t>
  </si>
  <si>
    <t xml:space="preserve">Szükség- és egyéb lakás</t>
  </si>
  <si>
    <t xml:space="preserve">Összkomfortos lakás alapterülete (m2)</t>
  </si>
  <si>
    <t xml:space="preserve">Komfortos lakás alapterülete (m2)</t>
  </si>
  <si>
    <t xml:space="preserve">Félkomfortos lakás alapterülete (m2)</t>
  </si>
  <si>
    <t xml:space="preserve">Komfort nélküli lakás alapterülete (m2)</t>
  </si>
  <si>
    <t xml:space="preserve">Szükség- és egyéb lakás alapterülete (m2)</t>
  </si>
  <si>
    <t xml:space="preserve">Energetikai tanúsítvánnyal rendelkező lakás</t>
  </si>
  <si>
    <t xml:space="preserve">12 hónapnál rövidebb időre kiadott lakások száma</t>
  </si>
  <si>
    <t xml:space="preserve">1 éves szerződéssel bérbeszámítással kiadott lakások száma</t>
  </si>
  <si>
    <t xml:space="preserve">1-3 év időtartamra kiadott lakások száma</t>
  </si>
  <si>
    <t xml:space="preserve">3 évnél hosszabb határozott idejű bérbeszámítással kiadott lakások száma</t>
  </si>
  <si>
    <t xml:space="preserve">Határozatlan idejű szerződéssel kiadott lakások száma</t>
  </si>
  <si>
    <t xml:space="preserve">Lakossági lakásbérlet [1000 Ft]</t>
  </si>
  <si>
    <t xml:space="preserve">Lakásértékesítés [1000 Ft]</t>
  </si>
  <si>
    <t xml:space="preserve">Lakásbérlemények összes hátraléka év végén (1000 Ft)</t>
  </si>
  <si>
    <t xml:space="preserve">tárgyévben keletkezett (1000 Ft)</t>
  </si>
  <si>
    <t xml:space="preserve">Hátralékos vagy nem fizető háztartások miatti tárgyévi kiadások (1000 Ft)</t>
  </si>
  <si>
    <t xml:space="preserve">na</t>
  </si>
  <si>
    <t xml:space="preserve">Lakbérhátralékkal érintett lakások száma </t>
  </si>
  <si>
    <t xml:space="preserve">részletfizetési megállapodások</t>
  </si>
  <si>
    <t xml:space="preserve">felszólítást kaptak</t>
  </si>
  <si>
    <t xml:space="preserve">Felújítás nélküli korszerűsített lakások száma</t>
  </si>
  <si>
    <t xml:space="preserve">Felújítás nélküli korszerűsítésre költött összeg (1000 Ft)</t>
  </si>
  <si>
    <t xml:space="preserve">Korszerűsítés nélkül felújított lakások száma (db)</t>
  </si>
  <si>
    <t xml:space="preserve">Korszerűsítés nélküli felújításokra fordított összeg (1000 Ft)</t>
  </si>
  <si>
    <t xml:space="preserve">Karbantartással érintett lakások száma (db)</t>
  </si>
  <si>
    <t xml:space="preserve">Karbantartásra fordított összeg (1000 Ft)</t>
  </si>
  <si>
    <t xml:space="preserve">Hiteállomány az év végén (1000 Ft)</t>
  </si>
  <si>
    <t xml:space="preserve">Megszűnt lakásbérlemények száma</t>
  </si>
  <si>
    <t xml:space="preserve">Megszűnt lakásbérlemények alapterülete m2</t>
  </si>
  <si>
    <t xml:space="preserve">Megszűnt lakásbérlemények becsült forgalmi értéke (1000 Ft)</t>
  </si>
  <si>
    <t xml:space="preserve">Lakásprivatizációval kapcsolatosan fennálló lakossági tartozás összege (hitelállomány) az év elején (1000 Ft)</t>
  </si>
  <si>
    <t xml:space="preserve">Tartozás visszafizetése (hiteltörlesztés) (1000 Ft)</t>
  </si>
  <si>
    <t xml:space="preserve">Kedvezmény (1000 Ft)</t>
  </si>
  <si>
    <t xml:space="preserve">Lakhatáshoz kapcsolódó rendszeres kiadások viseléséhez adott települési támogatásra felhasznált összeg (1000 Ft)</t>
  </si>
  <si>
    <t xml:space="preserve">Lakhatással kapcsolatos egyéb önkormányzati támogatások összege (1000 Ft)</t>
  </si>
  <si>
    <t xml:space="preserve">Lakáscélú támogatás összege (1000 Ft)</t>
  </si>
  <si>
    <t xml:space="preserve">Szociális helyzet vagy lakbértámogatással kiadott lakások száma</t>
  </si>
  <si>
    <t xml:space="preserve">összkomfortos lakás </t>
  </si>
  <si>
    <t xml:space="preserve">komfortos lakás </t>
  </si>
  <si>
    <t xml:space="preserve">félkomfortos</t>
  </si>
  <si>
    <t xml:space="preserve">komfort nélküli</t>
  </si>
  <si>
    <t xml:space="preserve">szükséglakás</t>
  </si>
  <si>
    <t xml:space="preserve">Költségelven bérbeadott  lakások száma</t>
  </si>
  <si>
    <t xml:space="preserve">Összes kiadott lakások száma</t>
  </si>
  <si>
    <t xml:space="preserve">Szociális helyzet vagy lakbértámogatással kiadott lakások lakbérének átlaga Ft/hó/m2</t>
  </si>
  <si>
    <t xml:space="preserve">Költségelven bérbeadott  lakások lakbérének átlaga Ft/hó/m2</t>
  </si>
  <si>
    <t xml:space="preserve">Összkomfortos lakások  lakbérének átlaga Ft/hó/m2</t>
  </si>
  <si>
    <t xml:space="preserve">Komfortos lakások lakbérének átlaga Ft/hó/m2</t>
  </si>
  <si>
    <t xml:space="preserve">Félkomfortos lakások lakbérének átlaga Ft/hó/m2</t>
  </si>
  <si>
    <t xml:space="preserve">Komfort nélküli laklások lakbérének átlaga Ft/hó/m2</t>
  </si>
  <si>
    <t xml:space="preserve">Szükséglakás lakbérének átlaga Ft/hó/m2</t>
  </si>
  <si>
    <t xml:space="preserve">Pályázati úton kiosztott lakások száma</t>
  </si>
  <si>
    <t xml:space="preserve">Munkaviszonyhoz kötődően (szolgálati lakás) kiosztott lakások száma</t>
  </si>
  <si>
    <t xml:space="preserve">Átmeneti elhelyezés céljából</t>
  </si>
  <si>
    <t xml:space="preserve">Lakáscsere alapján</t>
  </si>
  <si>
    <t xml:space="preserve">Egyéb jogcímen</t>
  </si>
  <si>
    <t xml:space="preserve">Lakáskiutalások összesen</t>
  </si>
  <si>
    <t xml:space="preserve">Kilakoltatott családok száma</t>
  </si>
  <si>
    <r>
      <rPr>
        <b val="true"/>
        <sz val="9"/>
        <rFont val="Verdana"/>
        <family val="2"/>
        <charset val="238"/>
      </rPr>
      <t xml:space="preserve">Forrás:</t>
    </r>
    <r>
      <rPr>
        <sz val="9"/>
        <rFont val="Verdana"/>
        <family val="2"/>
        <charset val="238"/>
      </rPr>
      <t xml:space="preserve"> 1080. számú KSH OSAP kérdőívek hivatali adatai alapján</t>
    </r>
  </si>
  <si>
    <t xml:space="preserve">1206. számú KSH OSAP számú kérdőív  hivatali adatai alapj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333399"/>
      <name val="Arial"/>
      <family val="2"/>
      <charset val="238"/>
    </font>
    <font>
      <sz val="10"/>
      <color rgb="FF33CCCC"/>
      <name val="Arial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8"/>
      <color rgb="FF000000"/>
      <name val="Calibri"/>
      <family val="2"/>
    </font>
    <font>
      <sz val="12"/>
      <color rgb="FF333333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Önkormányzati lakások komfort fokozat szerinti megoszlása 2019</a:t>
            </a:r>
          </a:p>
        </c:rich>
      </c:tx>
      <c:layout>
        <c:manualLayout>
          <c:xMode val="edge"/>
          <c:yMode val="edge"/>
          <c:x val="0.119829970987113"/>
          <c:y val="0.030570142535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764995614331"/>
          <c:y val="0.217366841710428"/>
          <c:w val="0.573645503002497"/>
          <c:h val="0.756376594148537"/>
        </c:manualLayout>
      </c:layout>
      <c:pieChart>
        <c:varyColors val="1"/>
        <c:ser>
          <c:idx val="0"/>
          <c:order val="0"/>
          <c:tx>
            <c:strRef>
              <c:f>Táblázat!$A$1</c:f>
              <c:strCache>
                <c:ptCount val="1"/>
                <c:pt idx="0">
                  <c:v>Önkormányzati lakásgazdálkodási adato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áblázat!$A$15:$A$19</c:f>
              <c:strCache>
                <c:ptCount val="5"/>
                <c:pt idx="0">
                  <c:v>Összkomfortos lakás</c:v>
                </c:pt>
                <c:pt idx="1">
                  <c:v>Komfortos lakás</c:v>
                </c:pt>
                <c:pt idx="2">
                  <c:v>Félkomfortos lakás</c:v>
                </c:pt>
                <c:pt idx="3">
                  <c:v>Komfort nélküli lakás</c:v>
                </c:pt>
                <c:pt idx="4">
                  <c:v>Szükség- és egyéb lakás</c:v>
                </c:pt>
              </c:strCache>
            </c:strRef>
          </c:cat>
          <c:val>
            <c:numRef>
              <c:f>Táblázat!$E$15:$E$18</c:f>
              <c:numCache>
                <c:formatCode>General</c:formatCode>
                <c:ptCount val="4"/>
                <c:pt idx="0">
                  <c:v>19</c:v>
                </c:pt>
                <c:pt idx="1">
                  <c:v>63</c:v>
                </c:pt>
                <c:pt idx="2">
                  <c:v>10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131839956818"/>
          <c:y val="0.115435108777194"/>
          <c:w val="0.240402132109844"/>
          <c:h val="0.72121155288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2</xdr:row>
      <xdr:rowOff>152280</xdr:rowOff>
    </xdr:from>
    <xdr:to>
      <xdr:col>9</xdr:col>
      <xdr:colOff>399600</xdr:colOff>
      <xdr:row>26</xdr:row>
      <xdr:rowOff>104760</xdr:rowOff>
    </xdr:to>
    <xdr:graphicFrame>
      <xdr:nvGraphicFramePr>
        <xdr:cNvPr id="0" name="Diagram 3"/>
        <xdr:cNvGraphicFramePr/>
      </xdr:nvGraphicFramePr>
      <xdr:xfrm>
        <a:off x="807840" y="476280"/>
        <a:ext cx="5335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2</xdr:row>
      <xdr:rowOff>56880</xdr:rowOff>
    </xdr:from>
    <xdr:to>
      <xdr:col>16</xdr:col>
      <xdr:colOff>349920</xdr:colOff>
      <xdr:row>37</xdr:row>
      <xdr:rowOff>114480</xdr:rowOff>
    </xdr:to>
    <xdr:sp>
      <xdr:nvSpPr>
        <xdr:cNvPr id="1" name="Szövegdoboz 1"/>
        <xdr:cNvSpPr/>
      </xdr:nvSpPr>
      <xdr:spPr>
        <a:xfrm>
          <a:off x="289080" y="380880"/>
          <a:ext cx="10271520" cy="572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Önkormányzati feladatok ellátására elosztott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et nem igény alapján juttatnak, hanem amelynek révén az önkormányzat a számára elõírt elhelyezési kötelezettségét teljesíti vagy rendkívüli esemény miatt (pl. elemi csapás, tûzkár stb.) egy család vagy személy elhelyezésérõl gondoskod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építmény karbantar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pítmény állagának és rendeltetésszerû használatának biztosítása érdekében szükséges megelõzõ és javító munkák elvégzése, továbbá a javítandó tárgy értékéhez viszonyítva kis értékû alkatrészek cseréj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felújít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idõszakonként szükségessé váló, az építmény egészére, illetõleg egy vagy több fõszerkezetére kiterjedõ olyan általános javítás, amely az építmény eredeti mûszaki állapotát visszaállítja, illetõleg eredeti használhatóságát, üzembiztonságát - az építmény egyes szerkezeteinek, berendezéseinek kicserélésével vagy az eredetitõl eltérõ kialakításával - növel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él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a komfortos lakás követelményeinek nem felel meg, de legalább a) tizenkét négyzetmétert meghaladó alapterületû lakószobával, fõzõhelyiséggel, továbbá fürdõhelyiséggel vagy vízöblítéses WC-vel és b) közmûvesítettséggel (legalább villany- és vízellátással) és c) egyedi fûtési móddal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 nélküli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lyan lakás, amely a félkomfortos lakás követelményeinek nem felel meg, de legalább a) tizenkét négyzetmétert meghaladó alapterületû lakószobával és fõzõhelyiséggel, továbbá a lakáson kívül WC-vel (árnyékszékkel) és b) egyedi fûtési móddal rendelkezik, valamint c) a vízvétel lehetõsége biztosítot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, b) közmûvesítettséggel, c) melegvízellátással és d) egyedi fûtési móddal (gázfûtéssel, szilárd- vagy olajtüzelésû kályhafûtéssel, elektromos hõtároló kályhával) rendelkezik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 összkomfortos laká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z a lakás, amely legalább a) tizenkét négyzetmétert meghaladó alapterületû lakószobával, fõzõhelyiséggel, fürdõhelyiséggel és vízöblítéses WC-vel (a fürdõ- vagy külön helyiségben), b) közmûvesítettséggel (villany- és vízellátással, szennyvízelvezetéssel), c) melegvízellátással (táv-, egyedi központi, etázsmelegvíz-ellátással, villanybojlerrel, gázüzemû vízmelegítõvel vagy fürdõkályhával) és d) központi fûtési móddal (táv-, egyedi központi vagy etázsfûtéssel) rendelkezi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bérleti szerzõdés tárgya. Lehet lakás-, kert-, üzlet-, raktár- stb. bérlemény. Bérleményként kell kezelni a házfelügyelõi vagy egyéb szolgálati lakásokat, valamint a bérbe nem adott (üresen álló) lakásokat és a más célra bérbe adható helyiségeket (pl. üzleteket)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ásbérlemén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ti szerzõdés tárgya. Ide tartoznak a lakás céljára bérbe adott bérlemények és a házfelügyelõi vagy egyéb szolgálati lakások, valamint a bérbe nem adott (üres) lakáso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lakbérbevéte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 lakásbérlemények után lakbér címén ténylegesen bevételezett összeg, figyelembe véve a túlfizetéseket i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íció forrása: KSH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4" min="4" style="0" width="8.7"/>
  </cols>
  <sheetData>
    <row r="1" customFormat="false" ht="18" hidden="false" customHeight="false" outlineLevel="0" collapsed="false">
      <c r="A1" s="1" t="s">
        <v>0</v>
      </c>
      <c r="B1" s="2" t="n">
        <v>2016</v>
      </c>
      <c r="C1" s="2" t="n">
        <v>2017</v>
      </c>
      <c r="D1" s="2" t="n">
        <v>2018</v>
      </c>
      <c r="E1" s="2" t="n">
        <v>2019</v>
      </c>
    </row>
    <row r="2" customFormat="false" ht="12.75" hidden="false" customHeight="false" outlineLevel="0" collapsed="false">
      <c r="A2" s="3" t="s">
        <v>1</v>
      </c>
      <c r="B2" s="4" t="n">
        <v>42</v>
      </c>
      <c r="C2" s="4" t="n">
        <v>42</v>
      </c>
      <c r="D2" s="4" t="n">
        <v>39</v>
      </c>
      <c r="E2" s="5" t="n">
        <v>39</v>
      </c>
    </row>
    <row r="3" customFormat="false" ht="12.75" hidden="false" customHeight="false" outlineLevel="0" collapsed="false">
      <c r="A3" s="6" t="s">
        <v>2</v>
      </c>
      <c r="B3" s="6" t="n">
        <v>28</v>
      </c>
      <c r="C3" s="4" t="n">
        <v>28</v>
      </c>
      <c r="D3" s="4" t="n">
        <v>25</v>
      </c>
      <c r="E3" s="5" t="n">
        <v>25</v>
      </c>
    </row>
    <row r="4" customFormat="false" ht="12.75" hidden="false" customHeight="false" outlineLevel="0" collapsed="false">
      <c r="A4" s="6" t="s">
        <v>3</v>
      </c>
      <c r="B4" s="6" t="n">
        <v>14</v>
      </c>
      <c r="C4" s="4" t="n">
        <v>14</v>
      </c>
      <c r="D4" s="4" t="n">
        <v>14</v>
      </c>
      <c r="E4" s="5" t="n">
        <v>14</v>
      </c>
    </row>
    <row r="5" customFormat="false" ht="12.75" hidden="false" customHeight="false" outlineLevel="0" collapsed="false">
      <c r="A5" s="3" t="s">
        <v>4</v>
      </c>
      <c r="B5" s="7" t="n">
        <f aca="false">B6+B7+B8</f>
        <v>118</v>
      </c>
      <c r="C5" s="7" t="n">
        <f aca="false">C6+C7+C8</f>
        <v>118</v>
      </c>
      <c r="D5" s="7" t="n">
        <f aca="false">D6+D7+D8</f>
        <v>113</v>
      </c>
      <c r="E5" s="7" t="n">
        <f aca="false">E6+E7+E8</f>
        <v>113</v>
      </c>
    </row>
    <row r="6" customFormat="false" ht="12.75" hidden="false" customHeight="false" outlineLevel="0" collapsed="false">
      <c r="A6" s="6" t="s">
        <v>5</v>
      </c>
      <c r="B6" s="4" t="n">
        <v>87</v>
      </c>
      <c r="C6" s="4" t="n">
        <v>89</v>
      </c>
      <c r="D6" s="4" t="n">
        <v>84</v>
      </c>
      <c r="E6" s="4" t="n">
        <v>83</v>
      </c>
    </row>
    <row r="7" customFormat="false" ht="12.75" hidden="false" customHeight="false" outlineLevel="0" collapsed="false">
      <c r="A7" s="6" t="s">
        <v>6</v>
      </c>
      <c r="B7" s="4" t="n">
        <v>1</v>
      </c>
      <c r="C7" s="4" t="n">
        <v>2</v>
      </c>
      <c r="D7" s="4" t="n">
        <v>2</v>
      </c>
      <c r="E7" s="4" t="n">
        <v>3</v>
      </c>
    </row>
    <row r="8" customFormat="false" ht="12.75" hidden="false" customHeight="false" outlineLevel="0" collapsed="false">
      <c r="A8" s="6" t="s">
        <v>7</v>
      </c>
      <c r="B8" s="4" t="n">
        <f aca="false">B9+B10</f>
        <v>30</v>
      </c>
      <c r="C8" s="4" t="n">
        <f aca="false">C9+C10</f>
        <v>27</v>
      </c>
      <c r="D8" s="4" t="n">
        <f aca="false">D9+D10</f>
        <v>27</v>
      </c>
      <c r="E8" s="4" t="n">
        <v>27</v>
      </c>
    </row>
    <row r="9" customFormat="false" ht="12.75" hidden="false" customHeight="false" outlineLevel="0" collapsed="false">
      <c r="A9" s="8" t="s">
        <v>8</v>
      </c>
      <c r="B9" s="4" t="n">
        <v>15</v>
      </c>
      <c r="C9" s="4" t="n">
        <v>17</v>
      </c>
      <c r="D9" s="4" t="n">
        <v>15</v>
      </c>
      <c r="E9" s="4" t="n">
        <v>15</v>
      </c>
    </row>
    <row r="10" customFormat="false" ht="12.75" hidden="false" customHeight="false" outlineLevel="0" collapsed="false">
      <c r="A10" s="8" t="s">
        <v>9</v>
      </c>
      <c r="B10" s="4" t="n">
        <v>15</v>
      </c>
      <c r="C10" s="4" t="n">
        <v>10</v>
      </c>
      <c r="D10" s="4" t="n">
        <v>12</v>
      </c>
      <c r="E10" s="4" t="n">
        <v>12</v>
      </c>
    </row>
    <row r="11" customFormat="false" ht="12.75" hidden="false" customHeight="false" outlineLevel="0" collapsed="false">
      <c r="A11" s="9" t="s">
        <v>10</v>
      </c>
      <c r="B11" s="4" t="n">
        <v>23</v>
      </c>
      <c r="C11" s="4" t="n">
        <v>23</v>
      </c>
      <c r="D11" s="4" t="n">
        <v>23</v>
      </c>
      <c r="E11" s="4" t="n">
        <v>23</v>
      </c>
    </row>
    <row r="12" customFormat="false" ht="12.75" hidden="false" customHeight="false" outlineLevel="0" collapsed="false">
      <c r="A12" s="9" t="s">
        <v>11</v>
      </c>
      <c r="B12" s="4" t="n">
        <v>0</v>
      </c>
      <c r="C12" s="4" t="n">
        <v>1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9" t="s">
        <v>12</v>
      </c>
      <c r="B13" s="4" t="n">
        <v>20</v>
      </c>
      <c r="C13" s="4" t="n">
        <v>18</v>
      </c>
      <c r="D13" s="4" t="n">
        <v>15</v>
      </c>
      <c r="E13" s="4" t="n">
        <v>15</v>
      </c>
    </row>
    <row r="14" customFormat="false" ht="12.75" hidden="false" customHeight="false" outlineLevel="0" collapsed="false">
      <c r="A14" s="8" t="s">
        <v>13</v>
      </c>
      <c r="B14" s="4" t="n">
        <v>12</v>
      </c>
      <c r="C14" s="4" t="n">
        <v>10</v>
      </c>
      <c r="D14" s="4" t="n">
        <v>6</v>
      </c>
      <c r="E14" s="4" t="n">
        <v>8</v>
      </c>
    </row>
    <row r="15" customFormat="false" ht="12.75" hidden="false" customHeight="false" outlineLevel="0" collapsed="false">
      <c r="A15" s="9" t="s">
        <v>14</v>
      </c>
      <c r="B15" s="4" t="n">
        <v>19</v>
      </c>
      <c r="C15" s="4" t="n">
        <v>19</v>
      </c>
      <c r="D15" s="4" t="n">
        <v>19</v>
      </c>
      <c r="E15" s="4" t="n">
        <v>19</v>
      </c>
    </row>
    <row r="16" customFormat="false" ht="12.75" hidden="false" customHeight="false" outlineLevel="0" collapsed="false">
      <c r="A16" s="9" t="s">
        <v>15</v>
      </c>
      <c r="B16" s="4" t="n">
        <v>64</v>
      </c>
      <c r="C16" s="4" t="n">
        <v>64</v>
      </c>
      <c r="D16" s="4" t="n">
        <v>63</v>
      </c>
      <c r="E16" s="4" t="n">
        <v>63</v>
      </c>
    </row>
    <row r="17" customFormat="false" ht="12.75" hidden="false" customHeight="false" outlineLevel="0" collapsed="false">
      <c r="A17" s="9" t="s">
        <v>16</v>
      </c>
      <c r="B17" s="4" t="n">
        <v>10</v>
      </c>
      <c r="C17" s="4" t="n">
        <v>10</v>
      </c>
      <c r="D17" s="4" t="n">
        <v>10</v>
      </c>
      <c r="E17" s="4" t="n">
        <v>10</v>
      </c>
    </row>
    <row r="18" customFormat="false" ht="12.75" hidden="false" customHeight="false" outlineLevel="0" collapsed="false">
      <c r="A18" s="9" t="s">
        <v>17</v>
      </c>
      <c r="B18" s="4" t="n">
        <v>24</v>
      </c>
      <c r="C18" s="4" t="n">
        <v>24</v>
      </c>
      <c r="D18" s="4" t="n">
        <v>21</v>
      </c>
      <c r="E18" s="4" t="n">
        <v>21</v>
      </c>
    </row>
    <row r="19" customFormat="false" ht="12.75" hidden="false" customHeight="false" outlineLevel="0" collapsed="false">
      <c r="A19" s="9" t="s">
        <v>18</v>
      </c>
      <c r="B19" s="4" t="n">
        <v>1</v>
      </c>
      <c r="C19" s="4" t="n">
        <v>1</v>
      </c>
      <c r="D19" s="4" t="n">
        <v>1</v>
      </c>
      <c r="E19" s="4" t="n">
        <v>0</v>
      </c>
    </row>
    <row r="20" customFormat="false" ht="12.75" hidden="false" customHeight="false" outlineLevel="0" collapsed="false">
      <c r="A20" s="9" t="s">
        <v>19</v>
      </c>
      <c r="B20" s="4" t="n">
        <v>1080</v>
      </c>
      <c r="C20" s="4" t="n">
        <v>1080</v>
      </c>
      <c r="D20" s="4" t="n">
        <v>1080</v>
      </c>
      <c r="E20" s="4" t="n">
        <v>1080</v>
      </c>
    </row>
    <row r="21" customFormat="false" ht="12.75" hidden="false" customHeight="false" outlineLevel="0" collapsed="false">
      <c r="A21" s="9" t="s">
        <v>20</v>
      </c>
      <c r="B21" s="4" t="n">
        <v>2964</v>
      </c>
      <c r="C21" s="4" t="n">
        <v>2964</v>
      </c>
      <c r="D21" s="4" t="n">
        <v>2921</v>
      </c>
      <c r="E21" s="4" t="n">
        <v>2921</v>
      </c>
    </row>
    <row r="22" customFormat="false" ht="12.75" hidden="false" customHeight="false" outlineLevel="0" collapsed="false">
      <c r="A22" s="9" t="s">
        <v>21</v>
      </c>
      <c r="B22" s="4" t="n">
        <v>401</v>
      </c>
      <c r="C22" s="4" t="n">
        <v>401</v>
      </c>
      <c r="D22" s="4" t="n">
        <v>401</v>
      </c>
      <c r="E22" s="4" t="n">
        <v>401</v>
      </c>
    </row>
    <row r="23" customFormat="false" ht="12.75" hidden="false" customHeight="false" outlineLevel="0" collapsed="false">
      <c r="A23" s="9" t="s">
        <v>22</v>
      </c>
      <c r="B23" s="4" t="n">
        <v>857</v>
      </c>
      <c r="C23" s="4" t="n">
        <v>857</v>
      </c>
      <c r="D23" s="4" t="n">
        <v>765</v>
      </c>
      <c r="E23" s="4" t="n">
        <v>765</v>
      </c>
    </row>
    <row r="24" customFormat="false" ht="12.75" hidden="false" customHeight="false" outlineLevel="0" collapsed="false">
      <c r="A24" s="9" t="s">
        <v>23</v>
      </c>
      <c r="B24" s="4" t="n">
        <v>20</v>
      </c>
      <c r="C24" s="4" t="n">
        <v>20</v>
      </c>
      <c r="D24" s="6" t="n">
        <v>0</v>
      </c>
      <c r="E24" s="4" t="n">
        <v>0</v>
      </c>
    </row>
    <row r="25" customFormat="false" ht="12.75" hidden="false" customHeight="false" outlineLevel="0" collapsed="false">
      <c r="A25" s="9" t="s">
        <v>24</v>
      </c>
      <c r="B25" s="4" t="n">
        <v>2</v>
      </c>
      <c r="C25" s="4" t="n">
        <v>3</v>
      </c>
      <c r="D25" s="4" t="n">
        <v>8</v>
      </c>
      <c r="E25" s="4" t="n">
        <v>11</v>
      </c>
    </row>
    <row r="26" customFormat="false" ht="12.75" hidden="false" customHeight="false" outlineLevel="0" collapsed="false">
      <c r="A26" s="9" t="s">
        <v>25</v>
      </c>
      <c r="B26" s="4" t="n">
        <v>0</v>
      </c>
      <c r="C26" s="4" t="n">
        <v>1</v>
      </c>
      <c r="D26" s="4" t="n">
        <v>0</v>
      </c>
      <c r="E26" s="4" t="n">
        <v>0</v>
      </c>
    </row>
    <row r="27" customFormat="false" ht="12.75" hidden="false" customHeight="false" outlineLevel="0" collapsed="false">
      <c r="A27" s="6" t="s">
        <v>26</v>
      </c>
      <c r="B27" s="4" t="n">
        <v>2</v>
      </c>
      <c r="C27" s="4" t="n">
        <v>1</v>
      </c>
      <c r="D27" s="4" t="n">
        <v>0</v>
      </c>
      <c r="E27" s="4" t="n">
        <v>0</v>
      </c>
    </row>
    <row r="28" customFormat="false" ht="12.75" hidden="false" customHeight="false" outlineLevel="0" collapsed="false">
      <c r="A28" s="6" t="s">
        <v>27</v>
      </c>
      <c r="B28" s="4" t="n">
        <v>0</v>
      </c>
      <c r="C28" s="4" t="n">
        <v>5</v>
      </c>
      <c r="D28" s="4" t="n">
        <v>7</v>
      </c>
      <c r="E28" s="4" t="n">
        <v>9</v>
      </c>
    </row>
    <row r="29" customFormat="false" ht="12.75" hidden="false" customHeight="false" outlineLevel="0" collapsed="false">
      <c r="A29" s="6" t="s">
        <v>28</v>
      </c>
      <c r="B29" s="4" t="n">
        <v>9</v>
      </c>
      <c r="C29" s="4" t="n">
        <v>9</v>
      </c>
      <c r="D29" s="4" t="n">
        <v>9</v>
      </c>
      <c r="E29" s="4" t="n">
        <v>6</v>
      </c>
    </row>
    <row r="30" customFormat="false" ht="12.75" hidden="false" customHeight="false" outlineLevel="0" collapsed="false">
      <c r="A30" s="6" t="s">
        <v>29</v>
      </c>
      <c r="B30" s="4" t="n">
        <v>107</v>
      </c>
      <c r="C30" s="4" t="n">
        <v>73</v>
      </c>
      <c r="D30" s="4" t="n">
        <v>68</v>
      </c>
      <c r="E30" s="4" t="n">
        <v>68</v>
      </c>
    </row>
    <row r="31" customFormat="false" ht="12.75" hidden="false" customHeight="false" outlineLevel="0" collapsed="false">
      <c r="A31" s="6" t="s">
        <v>30</v>
      </c>
      <c r="B31" s="6" t="n">
        <v>13753</v>
      </c>
      <c r="C31" s="4" t="n">
        <v>13914</v>
      </c>
      <c r="D31" s="4" t="n">
        <v>10998</v>
      </c>
      <c r="E31" s="4" t="n">
        <v>10630</v>
      </c>
    </row>
    <row r="32" customFormat="false" ht="12.75" hidden="false" customHeight="false" outlineLevel="0" collapsed="false">
      <c r="A32" s="6" t="s">
        <v>31</v>
      </c>
      <c r="B32" s="4" t="n">
        <v>469</v>
      </c>
      <c r="C32" s="4" t="n">
        <v>639</v>
      </c>
      <c r="D32" s="4" t="n">
        <v>212</v>
      </c>
      <c r="E32" s="4" t="n">
        <v>235</v>
      </c>
    </row>
    <row r="33" customFormat="false" ht="12.75" hidden="false" customHeight="false" outlineLevel="0" collapsed="false">
      <c r="A33" s="6" t="s">
        <v>32</v>
      </c>
      <c r="B33" s="4" t="n">
        <v>10265</v>
      </c>
      <c r="C33" s="4" t="n">
        <v>11048</v>
      </c>
      <c r="D33" s="4" t="n">
        <v>12095</v>
      </c>
      <c r="E33" s="4" t="n">
        <v>13807</v>
      </c>
    </row>
    <row r="34" customFormat="false" ht="12.75" hidden="false" customHeight="false" outlineLevel="0" collapsed="false">
      <c r="A34" s="8" t="s">
        <v>33</v>
      </c>
      <c r="B34" s="4" t="n">
        <v>384</v>
      </c>
      <c r="C34" s="4" t="n">
        <v>486</v>
      </c>
      <c r="D34" s="4" t="n">
        <v>1066</v>
      </c>
      <c r="E34" s="4" t="n">
        <v>1712</v>
      </c>
    </row>
    <row r="35" customFormat="false" ht="12.75" hidden="false" customHeight="false" outlineLevel="0" collapsed="false">
      <c r="A35" s="6" t="s">
        <v>34</v>
      </c>
      <c r="B35" s="4" t="n">
        <v>349</v>
      </c>
      <c r="C35" s="4" t="n">
        <v>107</v>
      </c>
      <c r="D35" s="4" t="n">
        <v>9</v>
      </c>
      <c r="E35" s="10" t="s">
        <v>35</v>
      </c>
    </row>
    <row r="36" customFormat="false" ht="12.75" hidden="false" customHeight="false" outlineLevel="0" collapsed="false">
      <c r="A36" s="6" t="s">
        <v>36</v>
      </c>
      <c r="B36" s="4" t="n">
        <v>45</v>
      </c>
      <c r="C36" s="4" t="n">
        <v>38</v>
      </c>
      <c r="D36" s="4" t="n">
        <v>36</v>
      </c>
      <c r="E36" s="4" t="n">
        <v>38</v>
      </c>
    </row>
    <row r="37" customFormat="false" ht="12.75" hidden="false" customHeight="false" outlineLevel="0" collapsed="false">
      <c r="A37" s="8" t="s">
        <v>37</v>
      </c>
      <c r="B37" s="4" t="n">
        <v>1</v>
      </c>
      <c r="C37" s="4" t="n">
        <v>2</v>
      </c>
      <c r="D37" s="4" t="n">
        <v>5</v>
      </c>
      <c r="E37" s="4" t="n">
        <v>5</v>
      </c>
    </row>
    <row r="38" customFormat="false" ht="12.75" hidden="false" customHeight="false" outlineLevel="0" collapsed="false">
      <c r="A38" s="8" t="s">
        <v>38</v>
      </c>
      <c r="B38" s="4" t="n">
        <v>0</v>
      </c>
      <c r="C38" s="4" t="n">
        <v>3</v>
      </c>
      <c r="D38" s="4" t="n">
        <v>15</v>
      </c>
      <c r="E38" s="4" t="n">
        <v>24</v>
      </c>
    </row>
    <row r="39" customFormat="false" ht="12.75" hidden="false" customHeight="false" outlineLevel="0" collapsed="false">
      <c r="A39" s="9" t="s">
        <v>39</v>
      </c>
      <c r="B39" s="4" t="n">
        <v>0</v>
      </c>
      <c r="C39" s="4" t="n">
        <v>15</v>
      </c>
      <c r="D39" s="4" t="n">
        <v>0</v>
      </c>
      <c r="E39" s="4" t="n">
        <v>0</v>
      </c>
    </row>
    <row r="40" customFormat="false" ht="12.75" hidden="false" customHeight="false" outlineLevel="0" collapsed="false">
      <c r="A40" s="9" t="s">
        <v>40</v>
      </c>
      <c r="B40" s="4" t="n">
        <v>0</v>
      </c>
      <c r="C40" s="4" t="n">
        <v>2151</v>
      </c>
      <c r="D40" s="4" t="n">
        <v>0</v>
      </c>
      <c r="E40" s="4" t="n">
        <v>0</v>
      </c>
    </row>
    <row r="41" customFormat="false" ht="12.75" hidden="false" customHeight="false" outlineLevel="0" collapsed="false">
      <c r="A41" s="11" t="s">
        <v>41</v>
      </c>
      <c r="B41" s="4" t="n">
        <v>3</v>
      </c>
      <c r="C41" s="5" t="n">
        <v>3</v>
      </c>
      <c r="D41" s="12" t="n">
        <v>6</v>
      </c>
      <c r="E41" s="4" t="n">
        <v>3</v>
      </c>
    </row>
    <row r="42" customFormat="false" ht="12.75" hidden="false" customHeight="false" outlineLevel="0" collapsed="false">
      <c r="A42" s="11" t="s">
        <v>42</v>
      </c>
      <c r="B42" s="4" t="n">
        <v>732</v>
      </c>
      <c r="C42" s="4" t="n">
        <v>1379</v>
      </c>
      <c r="D42" s="4" t="n">
        <v>1685</v>
      </c>
      <c r="E42" s="4" t="n">
        <v>493</v>
      </c>
    </row>
    <row r="43" customFormat="false" ht="12.75" hidden="false" customHeight="false" outlineLevel="0" collapsed="false">
      <c r="A43" s="9" t="s">
        <v>43</v>
      </c>
      <c r="B43" s="4" t="n">
        <v>12</v>
      </c>
      <c r="C43" s="4" t="n">
        <v>0</v>
      </c>
      <c r="D43" s="4" t="n">
        <v>13</v>
      </c>
      <c r="E43" s="4" t="n">
        <v>12</v>
      </c>
    </row>
    <row r="44" customFormat="false" ht="12.75" hidden="false" customHeight="false" outlineLevel="0" collapsed="false">
      <c r="A44" s="9" t="s">
        <v>44</v>
      </c>
      <c r="B44" s="4" t="n">
        <v>1442</v>
      </c>
      <c r="C44" s="4" t="n">
        <v>0</v>
      </c>
      <c r="D44" s="4" t="n">
        <v>1172</v>
      </c>
      <c r="E44" s="4" t="n">
        <v>528</v>
      </c>
    </row>
    <row r="45" customFormat="false" ht="12.75" hidden="false" customHeight="false" outlineLevel="0" collapsed="false">
      <c r="A45" s="9" t="s">
        <v>45</v>
      </c>
      <c r="B45" s="7" t="n">
        <f aca="false">B49-B50-B51</f>
        <v>2320</v>
      </c>
      <c r="C45" s="7" t="n">
        <f aca="false">C49-C50-C51</f>
        <v>1705</v>
      </c>
      <c r="D45" s="7" t="n">
        <f aca="false">D49-D50-D51</f>
        <v>1444</v>
      </c>
      <c r="E45" s="7" t="n">
        <f aca="false">E49-E50-E51</f>
        <v>1155</v>
      </c>
    </row>
    <row r="46" customFormat="false" ht="12.75" hidden="false" customHeight="false" outlineLevel="0" collapsed="false">
      <c r="A46" s="9" t="s">
        <v>46</v>
      </c>
      <c r="B46" s="4" t="n">
        <v>0</v>
      </c>
      <c r="C46" s="4" t="n">
        <v>3</v>
      </c>
      <c r="D46" s="4" t="n">
        <v>5</v>
      </c>
      <c r="E46" s="10" t="s">
        <v>35</v>
      </c>
    </row>
    <row r="47" customFormat="false" ht="12.75" hidden="false" customHeight="false" outlineLevel="0" collapsed="false">
      <c r="A47" s="9" t="s">
        <v>47</v>
      </c>
      <c r="B47" s="4" t="n">
        <v>0</v>
      </c>
      <c r="C47" s="4" t="n">
        <v>92</v>
      </c>
      <c r="D47" s="4" t="n">
        <v>165</v>
      </c>
      <c r="E47" s="10" t="s">
        <v>35</v>
      </c>
    </row>
    <row r="48" customFormat="false" ht="12.75" hidden="false" customHeight="false" outlineLevel="0" collapsed="false">
      <c r="A48" s="9" t="s">
        <v>48</v>
      </c>
      <c r="B48" s="4" t="n">
        <v>0</v>
      </c>
      <c r="C48" s="4" t="n">
        <v>488</v>
      </c>
      <c r="D48" s="4" t="n">
        <v>4180</v>
      </c>
      <c r="E48" s="10" t="s">
        <v>35</v>
      </c>
    </row>
    <row r="49" customFormat="false" ht="12.75" hidden="false" customHeight="false" outlineLevel="0" collapsed="false">
      <c r="A49" s="9" t="s">
        <v>49</v>
      </c>
      <c r="B49" s="4" t="n">
        <v>2883</v>
      </c>
      <c r="C49" s="4" t="n">
        <v>2471</v>
      </c>
      <c r="D49" s="4" t="n">
        <v>1705</v>
      </c>
      <c r="E49" s="4" t="n">
        <v>1444</v>
      </c>
    </row>
    <row r="50" customFormat="false" ht="12.75" hidden="false" customHeight="false" outlineLevel="0" collapsed="false">
      <c r="A50" s="9" t="s">
        <v>50</v>
      </c>
      <c r="B50" s="4" t="n">
        <v>469</v>
      </c>
      <c r="C50" s="4" t="n">
        <v>634</v>
      </c>
      <c r="D50" s="4" t="n">
        <v>212</v>
      </c>
      <c r="E50" s="4" t="n">
        <v>235</v>
      </c>
    </row>
    <row r="51" customFormat="false" ht="12.75" hidden="false" customHeight="false" outlineLevel="0" collapsed="false">
      <c r="A51" s="9" t="s">
        <v>51</v>
      </c>
      <c r="B51" s="4" t="n">
        <v>94</v>
      </c>
      <c r="C51" s="4" t="n">
        <v>132</v>
      </c>
      <c r="D51" s="4" t="n">
        <v>49</v>
      </c>
      <c r="E51" s="4" t="n">
        <v>54</v>
      </c>
    </row>
    <row r="52" customFormat="false" ht="12.75" hidden="false" customHeight="false" outlineLevel="0" collapsed="false">
      <c r="A52" s="13" t="s">
        <v>52</v>
      </c>
      <c r="B52" s="5" t="n">
        <v>45668</v>
      </c>
      <c r="C52" s="4" t="n">
        <v>40749</v>
      </c>
      <c r="D52" s="4" t="n">
        <v>33202</v>
      </c>
      <c r="E52" s="4" t="n">
        <v>27100</v>
      </c>
    </row>
    <row r="53" customFormat="false" ht="12.75" hidden="false" customHeight="false" outlineLevel="0" collapsed="false">
      <c r="A53" s="13" t="s">
        <v>53</v>
      </c>
      <c r="B53" s="5" t="n">
        <v>550</v>
      </c>
      <c r="C53" s="4" t="n">
        <v>582</v>
      </c>
      <c r="D53" s="4" t="n">
        <v>0</v>
      </c>
      <c r="E53" s="4" t="n">
        <v>0</v>
      </c>
    </row>
    <row r="54" customFormat="false" ht="12.75" hidden="false" customHeight="false" outlineLevel="0" collapsed="false">
      <c r="A54" s="13" t="s">
        <v>54</v>
      </c>
      <c r="B54" s="5" t="n">
        <v>5800</v>
      </c>
      <c r="C54" s="4" t="s">
        <v>35</v>
      </c>
      <c r="D54" s="4" t="n">
        <v>8400</v>
      </c>
      <c r="E54" s="4" t="n">
        <v>6650</v>
      </c>
    </row>
    <row r="55" customFormat="false" ht="12.75" hidden="false" customHeight="false" outlineLevel="0" collapsed="false">
      <c r="A55" s="6" t="s">
        <v>55</v>
      </c>
      <c r="B55" s="7" t="n">
        <f aca="false">SUM(B56:B60)</f>
        <v>104</v>
      </c>
      <c r="C55" s="7" t="n">
        <f aca="false">SUM(C56:C60)</f>
        <v>85</v>
      </c>
      <c r="D55" s="7" t="n">
        <f aca="false">SUM(D56:D60)</f>
        <v>80</v>
      </c>
      <c r="E55" s="7" t="n">
        <f aca="false">SUM(E56:E60)</f>
        <v>79</v>
      </c>
    </row>
    <row r="56" customFormat="false" ht="12.75" hidden="false" customHeight="false" outlineLevel="0" collapsed="false">
      <c r="A56" s="8" t="s">
        <v>56</v>
      </c>
      <c r="B56" s="4" t="n">
        <v>12</v>
      </c>
      <c r="C56" s="4" t="n">
        <v>12</v>
      </c>
      <c r="D56" s="4" t="n">
        <v>12</v>
      </c>
      <c r="E56" s="4" t="n">
        <v>12</v>
      </c>
    </row>
    <row r="57" customFormat="false" ht="12.75" hidden="false" customHeight="false" outlineLevel="0" collapsed="false">
      <c r="A57" s="8" t="s">
        <v>57</v>
      </c>
      <c r="B57" s="4" t="n">
        <v>57</v>
      </c>
      <c r="C57" s="4" t="n">
        <v>50</v>
      </c>
      <c r="D57" s="4" t="n">
        <v>49</v>
      </c>
      <c r="E57" s="4" t="n">
        <v>48</v>
      </c>
    </row>
    <row r="58" customFormat="false" ht="12.75" hidden="false" customHeight="false" outlineLevel="0" collapsed="false">
      <c r="A58" s="8" t="s">
        <v>58</v>
      </c>
      <c r="B58" s="4" t="n">
        <v>10</v>
      </c>
      <c r="C58" s="4" t="n">
        <v>8</v>
      </c>
      <c r="D58" s="4" t="n">
        <v>8</v>
      </c>
      <c r="E58" s="4" t="n">
        <v>8</v>
      </c>
    </row>
    <row r="59" customFormat="false" ht="12.75" hidden="false" customHeight="false" outlineLevel="0" collapsed="false">
      <c r="A59" s="8" t="s">
        <v>59</v>
      </c>
      <c r="B59" s="4" t="n">
        <v>24</v>
      </c>
      <c r="C59" s="4" t="n">
        <v>14</v>
      </c>
      <c r="D59" s="4" t="n">
        <v>11</v>
      </c>
      <c r="E59" s="4" t="n">
        <v>11</v>
      </c>
    </row>
    <row r="60" customFormat="false" ht="12.75" hidden="false" customHeight="false" outlineLevel="0" collapsed="false">
      <c r="A60" s="8" t="s">
        <v>60</v>
      </c>
      <c r="B60" s="4" t="n">
        <v>1</v>
      </c>
      <c r="C60" s="4" t="n">
        <v>1</v>
      </c>
      <c r="D60" s="4" t="n">
        <v>0</v>
      </c>
      <c r="E60" s="4" t="n">
        <v>0</v>
      </c>
    </row>
    <row r="61" customFormat="false" ht="12.75" hidden="false" customHeight="false" outlineLevel="0" collapsed="false">
      <c r="A61" s="9" t="s">
        <v>61</v>
      </c>
      <c r="B61" s="7" t="n">
        <f aca="false">SUM(B62:B66)</f>
        <v>14</v>
      </c>
      <c r="C61" s="7" t="n">
        <f aca="false">SUM(C62:C66)</f>
        <v>4</v>
      </c>
      <c r="D61" s="7" t="n">
        <f aca="false">SUM(D62:D66)</f>
        <v>4</v>
      </c>
      <c r="E61" s="7" t="n">
        <f aca="false">SUM(E62:E66)</f>
        <v>4</v>
      </c>
    </row>
    <row r="62" customFormat="false" ht="12.75" hidden="false" customHeight="false" outlineLevel="0" collapsed="false">
      <c r="A62" s="8" t="s">
        <v>56</v>
      </c>
      <c r="B62" s="4" t="n">
        <v>7</v>
      </c>
      <c r="C62" s="4" t="n">
        <v>2</v>
      </c>
      <c r="D62" s="4" t="n">
        <v>2</v>
      </c>
      <c r="E62" s="4" t="n">
        <v>2</v>
      </c>
    </row>
    <row r="63" customFormat="false" ht="12.75" hidden="false" customHeight="false" outlineLevel="0" collapsed="false">
      <c r="A63" s="8" t="s">
        <v>57</v>
      </c>
      <c r="B63" s="4" t="n">
        <v>7</v>
      </c>
      <c r="C63" s="4" t="n">
        <v>2</v>
      </c>
      <c r="D63" s="4" t="n">
        <v>2</v>
      </c>
      <c r="E63" s="4" t="n">
        <v>2</v>
      </c>
    </row>
    <row r="64" customFormat="false" ht="12.75" hidden="false" customHeight="false" outlineLevel="0" collapsed="false">
      <c r="A64" s="8" t="s">
        <v>58</v>
      </c>
      <c r="B64" s="4" t="n">
        <v>0</v>
      </c>
      <c r="C64" s="4" t="n">
        <v>0</v>
      </c>
      <c r="D64" s="4" t="n">
        <v>0</v>
      </c>
      <c r="E64" s="4" t="n">
        <v>0</v>
      </c>
    </row>
    <row r="65" customFormat="false" ht="12.75" hidden="false" customHeight="false" outlineLevel="0" collapsed="false">
      <c r="A65" s="8" t="s">
        <v>59</v>
      </c>
      <c r="B65" s="4" t="n">
        <v>0</v>
      </c>
      <c r="C65" s="4" t="n">
        <v>0</v>
      </c>
      <c r="D65" s="4" t="n">
        <v>0</v>
      </c>
      <c r="E65" s="4" t="n">
        <v>0</v>
      </c>
    </row>
    <row r="66" customFormat="false" ht="12.75" hidden="false" customHeight="false" outlineLevel="0" collapsed="false">
      <c r="A66" s="8" t="s">
        <v>60</v>
      </c>
      <c r="B66" s="4" t="n">
        <v>0</v>
      </c>
      <c r="C66" s="4" t="n">
        <v>0</v>
      </c>
      <c r="D66" s="4" t="n">
        <v>0</v>
      </c>
      <c r="E66" s="4" t="n">
        <v>0</v>
      </c>
    </row>
    <row r="67" customFormat="false" ht="12.75" hidden="false" customHeight="false" outlineLevel="0" collapsed="false">
      <c r="A67" s="9" t="s">
        <v>62</v>
      </c>
      <c r="B67" s="14" t="n">
        <f aca="false">SUM(B68:B72)</f>
        <v>118</v>
      </c>
      <c r="C67" s="14" t="n">
        <f aca="false">SUM(C68:C72)</f>
        <v>89</v>
      </c>
      <c r="D67" s="14" t="n">
        <f aca="false">SUM(D68:D72)</f>
        <v>84</v>
      </c>
      <c r="E67" s="14" t="n">
        <f aca="false">SUM(E68:E72)</f>
        <v>83</v>
      </c>
    </row>
    <row r="68" customFormat="false" ht="12.75" hidden="false" customHeight="false" outlineLevel="0" collapsed="false">
      <c r="A68" s="8" t="s">
        <v>56</v>
      </c>
      <c r="B68" s="4" t="n">
        <f aca="false">B56+B62</f>
        <v>19</v>
      </c>
      <c r="C68" s="4" t="n">
        <v>14</v>
      </c>
      <c r="D68" s="4" t="n">
        <v>14</v>
      </c>
      <c r="E68" s="4" t="n">
        <v>14</v>
      </c>
    </row>
    <row r="69" customFormat="false" ht="12.75" hidden="false" customHeight="false" outlineLevel="0" collapsed="false">
      <c r="A69" s="8" t="s">
        <v>57</v>
      </c>
      <c r="B69" s="4" t="n">
        <f aca="false">B57+B63</f>
        <v>64</v>
      </c>
      <c r="C69" s="4" t="n">
        <v>52</v>
      </c>
      <c r="D69" s="4" t="n">
        <v>51</v>
      </c>
      <c r="E69" s="4" t="n">
        <v>50</v>
      </c>
    </row>
    <row r="70" customFormat="false" ht="12.75" hidden="false" customHeight="false" outlineLevel="0" collapsed="false">
      <c r="A70" s="8" t="s">
        <v>58</v>
      </c>
      <c r="B70" s="4" t="n">
        <f aca="false">B58+B64</f>
        <v>10</v>
      </c>
      <c r="C70" s="4" t="n">
        <v>8</v>
      </c>
      <c r="D70" s="4" t="n">
        <v>8</v>
      </c>
      <c r="E70" s="4" t="n">
        <v>8</v>
      </c>
    </row>
    <row r="71" customFormat="false" ht="12.75" hidden="false" customHeight="false" outlineLevel="0" collapsed="false">
      <c r="A71" s="8" t="s">
        <v>59</v>
      </c>
      <c r="B71" s="4" t="n">
        <f aca="false">B59+B65</f>
        <v>24</v>
      </c>
      <c r="C71" s="4" t="n">
        <v>14</v>
      </c>
      <c r="D71" s="4" t="n">
        <v>11</v>
      </c>
      <c r="E71" s="4" t="n">
        <v>11</v>
      </c>
    </row>
    <row r="72" customFormat="false" ht="12.75" hidden="false" customHeight="false" outlineLevel="0" collapsed="false">
      <c r="A72" s="8" t="s">
        <v>60</v>
      </c>
      <c r="B72" s="4" t="n">
        <f aca="false">B60+B66</f>
        <v>1</v>
      </c>
      <c r="C72" s="4" t="n">
        <v>1</v>
      </c>
      <c r="D72" s="4" t="n">
        <v>0</v>
      </c>
      <c r="E72" s="4" t="n">
        <v>0</v>
      </c>
    </row>
    <row r="73" customFormat="false" ht="12.75" hidden="false" customHeight="false" outlineLevel="0" collapsed="false">
      <c r="A73" s="6" t="s">
        <v>63</v>
      </c>
      <c r="B73" s="14" t="n">
        <f aca="false">AVERAGE(B74:B78)</f>
        <v>158.4</v>
      </c>
      <c r="C73" s="14" t="n">
        <f aca="false">AVERAGE(C74:C78)</f>
        <v>158.4</v>
      </c>
      <c r="D73" s="14" t="n">
        <f aca="false">AVERAGE(D74:D78)</f>
        <v>147.8</v>
      </c>
      <c r="E73" s="14" t="n">
        <f aca="false">AVERAGE(E74:E78)</f>
        <v>140.6</v>
      </c>
    </row>
    <row r="74" customFormat="false" ht="12.75" hidden="false" customHeight="false" outlineLevel="0" collapsed="false">
      <c r="A74" s="8" t="s">
        <v>56</v>
      </c>
      <c r="B74" s="4" t="n">
        <v>264</v>
      </c>
      <c r="C74" s="4" t="n">
        <v>264</v>
      </c>
      <c r="D74" s="4" t="n">
        <v>264</v>
      </c>
      <c r="E74" s="4" t="n">
        <v>264</v>
      </c>
    </row>
    <row r="75" customFormat="false" ht="12.75" hidden="false" customHeight="false" outlineLevel="0" collapsed="false">
      <c r="A75" s="8" t="s">
        <v>57</v>
      </c>
      <c r="B75" s="4" t="n">
        <v>237</v>
      </c>
      <c r="C75" s="4" t="n">
        <v>237</v>
      </c>
      <c r="D75" s="4" t="n">
        <v>273</v>
      </c>
      <c r="E75" s="4" t="n">
        <v>237</v>
      </c>
    </row>
    <row r="76" customFormat="false" ht="12.75" hidden="false" customHeight="false" outlineLevel="0" collapsed="false">
      <c r="A76" s="8" t="s">
        <v>58</v>
      </c>
      <c r="B76" s="4" t="n">
        <v>113</v>
      </c>
      <c r="C76" s="4" t="n">
        <v>113</v>
      </c>
      <c r="D76" s="4" t="n">
        <v>113</v>
      </c>
      <c r="E76" s="4" t="n">
        <v>113</v>
      </c>
    </row>
    <row r="77" customFormat="false" ht="12.75" hidden="false" customHeight="false" outlineLevel="0" collapsed="false">
      <c r="A77" s="8" t="s">
        <v>59</v>
      </c>
      <c r="B77" s="12" t="n">
        <v>89</v>
      </c>
      <c r="C77" s="4" t="n">
        <v>89</v>
      </c>
      <c r="D77" s="4" t="n">
        <v>89</v>
      </c>
      <c r="E77" s="4" t="n">
        <v>89</v>
      </c>
    </row>
    <row r="78" customFormat="false" ht="12.75" hidden="false" customHeight="false" outlineLevel="0" collapsed="false">
      <c r="A78" s="8" t="s">
        <v>60</v>
      </c>
      <c r="B78" s="4" t="n">
        <v>89</v>
      </c>
      <c r="C78" s="4" t="n">
        <v>89</v>
      </c>
      <c r="D78" s="4" t="n">
        <v>0</v>
      </c>
      <c r="E78" s="4" t="n">
        <v>0</v>
      </c>
    </row>
    <row r="79" customFormat="false" ht="12.75" hidden="false" customHeight="false" outlineLevel="0" collapsed="false">
      <c r="A79" s="9" t="s">
        <v>64</v>
      </c>
      <c r="B79" s="14" t="n">
        <f aca="false">AVERAGE(B80:B84)</f>
        <v>237.4</v>
      </c>
      <c r="C79" s="14" t="n">
        <f aca="false">AVERAGE(C80:C84)</f>
        <v>375.5</v>
      </c>
      <c r="D79" s="14" t="n">
        <f aca="false">AVERAGE(D80:D84)</f>
        <v>375.5</v>
      </c>
      <c r="E79" s="14" t="n">
        <f aca="false">AVERAGE(E80:E84)</f>
        <v>375.5</v>
      </c>
    </row>
    <row r="80" customFormat="false" ht="12.75" hidden="false" customHeight="false" outlineLevel="0" collapsed="false">
      <c r="A80" s="8" t="s">
        <v>56</v>
      </c>
      <c r="B80" s="4" t="n">
        <v>396</v>
      </c>
      <c r="C80" s="4" t="n">
        <v>396</v>
      </c>
      <c r="D80" s="4" t="n">
        <v>396</v>
      </c>
      <c r="E80" s="4" t="n">
        <v>396</v>
      </c>
    </row>
    <row r="81" customFormat="false" ht="12.75" hidden="false" customHeight="false" outlineLevel="0" collapsed="false">
      <c r="A81" s="8" t="s">
        <v>57</v>
      </c>
      <c r="B81" s="4" t="n">
        <v>355</v>
      </c>
      <c r="C81" s="4" t="n">
        <v>355</v>
      </c>
      <c r="D81" s="4" t="n">
        <v>355</v>
      </c>
      <c r="E81" s="4" t="n">
        <v>355</v>
      </c>
    </row>
    <row r="82" customFormat="false" ht="12.75" hidden="false" customHeight="false" outlineLevel="0" collapsed="false">
      <c r="A82" s="8" t="s">
        <v>58</v>
      </c>
      <c r="B82" s="4" t="n">
        <v>170</v>
      </c>
      <c r="C82" s="10"/>
      <c r="D82" s="15"/>
      <c r="E82" s="15"/>
    </row>
    <row r="83" customFormat="false" ht="12.75" hidden="false" customHeight="false" outlineLevel="0" collapsed="false">
      <c r="A83" s="8" t="s">
        <v>59</v>
      </c>
      <c r="B83" s="4" t="n">
        <v>133</v>
      </c>
      <c r="C83" s="15"/>
      <c r="D83" s="15"/>
      <c r="E83" s="15"/>
    </row>
    <row r="84" customFormat="false" ht="12.75" hidden="false" customHeight="false" outlineLevel="0" collapsed="false">
      <c r="A84" s="8" t="s">
        <v>60</v>
      </c>
      <c r="B84" s="4" t="n">
        <v>133</v>
      </c>
      <c r="C84" s="15"/>
      <c r="D84" s="15"/>
      <c r="E84" s="15"/>
    </row>
    <row r="85" customFormat="false" ht="12.75" hidden="false" customHeight="false" outlineLevel="0" collapsed="false">
      <c r="A85" s="9" t="s">
        <v>65</v>
      </c>
      <c r="B85" s="14" t="n">
        <f aca="false">(B74+B80)/2</f>
        <v>330</v>
      </c>
      <c r="C85" s="14" t="n">
        <f aca="false">(C74+C80)/2</f>
        <v>330</v>
      </c>
      <c r="D85" s="14" t="n">
        <v>283</v>
      </c>
      <c r="E85" s="14" t="n">
        <v>283</v>
      </c>
    </row>
    <row r="86" customFormat="false" ht="12.75" hidden="false" customHeight="false" outlineLevel="0" collapsed="false">
      <c r="A86" s="9" t="s">
        <v>66</v>
      </c>
      <c r="B86" s="14" t="n">
        <f aca="false">(B75+B81)/2</f>
        <v>296</v>
      </c>
      <c r="C86" s="14" t="n">
        <f aca="false">(C75+C81)/2</f>
        <v>296</v>
      </c>
      <c r="D86" s="14" t="n">
        <v>242</v>
      </c>
      <c r="E86" s="14" t="n">
        <v>242</v>
      </c>
    </row>
    <row r="87" customFormat="false" ht="12.75" hidden="false" customHeight="false" outlineLevel="0" collapsed="false">
      <c r="A87" s="9" t="s">
        <v>67</v>
      </c>
      <c r="B87" s="14" t="n">
        <f aca="false">(B76+B82)/2</f>
        <v>141.5</v>
      </c>
      <c r="C87" s="14" t="n">
        <f aca="false">(C76+C82)/2</f>
        <v>56.5</v>
      </c>
      <c r="D87" s="14" t="n">
        <v>113</v>
      </c>
      <c r="E87" s="14" t="n">
        <v>113</v>
      </c>
    </row>
    <row r="88" customFormat="false" ht="12.75" hidden="false" customHeight="false" outlineLevel="0" collapsed="false">
      <c r="A88" s="9" t="s">
        <v>68</v>
      </c>
      <c r="B88" s="14" t="n">
        <f aca="false">(B77+B83)/2</f>
        <v>111</v>
      </c>
      <c r="C88" s="14" t="n">
        <f aca="false">(C77+C83)/2</f>
        <v>44.5</v>
      </c>
      <c r="D88" s="14" t="n">
        <v>89</v>
      </c>
      <c r="E88" s="14" t="n">
        <v>89</v>
      </c>
    </row>
    <row r="89" customFormat="false" ht="12.75" hidden="false" customHeight="false" outlineLevel="0" collapsed="false">
      <c r="A89" s="9" t="s">
        <v>69</v>
      </c>
      <c r="B89" s="14" t="n">
        <f aca="false">(B78+B84)/2</f>
        <v>111</v>
      </c>
      <c r="C89" s="14" t="n">
        <f aca="false">(C78+C84)/2</f>
        <v>44.5</v>
      </c>
      <c r="D89" s="14" t="n">
        <f aca="false">(D78+D84)/2</f>
        <v>0</v>
      </c>
      <c r="E89" s="14" t="n">
        <f aca="false">(E78+E84)/2</f>
        <v>0</v>
      </c>
    </row>
    <row r="90" customFormat="false" ht="12.75" hidden="false" customHeight="false" outlineLevel="0" collapsed="false">
      <c r="A90" s="9" t="s">
        <v>70</v>
      </c>
      <c r="B90" s="4" t="n">
        <v>1</v>
      </c>
      <c r="C90" s="4" t="n">
        <v>0</v>
      </c>
      <c r="D90" s="4" t="n">
        <v>0</v>
      </c>
      <c r="E90" s="4" t="n">
        <v>0</v>
      </c>
    </row>
    <row r="91" customFormat="false" ht="12.75" hidden="false" customHeight="false" outlineLevel="0" collapsed="false">
      <c r="A91" s="9" t="s">
        <v>71</v>
      </c>
      <c r="B91" s="4" t="n">
        <v>1</v>
      </c>
      <c r="C91" s="4" t="n">
        <v>1</v>
      </c>
      <c r="D91" s="4" t="n">
        <v>0</v>
      </c>
      <c r="E91" s="4" t="n">
        <v>3</v>
      </c>
    </row>
    <row r="92" customFormat="false" ht="12.75" hidden="false" customHeight="false" outlineLevel="0" collapsed="false">
      <c r="A92" s="9" t="s">
        <v>72</v>
      </c>
      <c r="B92" s="4" t="n">
        <v>0</v>
      </c>
      <c r="C92" s="4" t="n">
        <v>2</v>
      </c>
      <c r="D92" s="4" t="n">
        <v>1</v>
      </c>
      <c r="E92" s="4" t="n">
        <v>1</v>
      </c>
    </row>
    <row r="93" customFormat="false" ht="12.75" hidden="false" customHeight="false" outlineLevel="0" collapsed="false">
      <c r="A93" s="9" t="s">
        <v>73</v>
      </c>
      <c r="B93" s="4" t="n">
        <v>0</v>
      </c>
      <c r="C93" s="4" t="n">
        <v>1</v>
      </c>
      <c r="D93" s="4" t="n">
        <v>3</v>
      </c>
      <c r="E93" s="4" t="n">
        <v>0</v>
      </c>
    </row>
    <row r="94" customFormat="false" ht="12.75" hidden="false" customHeight="false" outlineLevel="0" collapsed="false">
      <c r="A94" s="9" t="s">
        <v>74</v>
      </c>
      <c r="B94" s="4" t="n">
        <v>0</v>
      </c>
      <c r="C94" s="4" t="n">
        <v>4</v>
      </c>
      <c r="D94" s="4" t="n">
        <v>5</v>
      </c>
      <c r="E94" s="4" t="n">
        <v>1</v>
      </c>
    </row>
    <row r="95" customFormat="false" ht="12.75" hidden="false" customHeight="false" outlineLevel="0" collapsed="false">
      <c r="A95" s="9" t="s">
        <v>75</v>
      </c>
      <c r="B95" s="14" t="n">
        <f aca="false">SUM(B90:B94)</f>
        <v>2</v>
      </c>
      <c r="C95" s="14" t="n">
        <f aca="false">SUM(C90:C94)</f>
        <v>8</v>
      </c>
      <c r="D95" s="14" t="n">
        <f aca="false">SUM(D90:D94)</f>
        <v>9</v>
      </c>
      <c r="E95" s="14" t="n">
        <f aca="false">SUM(E90:E94)</f>
        <v>5</v>
      </c>
    </row>
    <row r="96" customFormat="false" ht="12.75" hidden="false" customHeight="false" outlineLevel="0" collapsed="false">
      <c r="A96" s="6" t="s">
        <v>76</v>
      </c>
      <c r="B96" s="4" t="n">
        <v>0</v>
      </c>
      <c r="C96" s="4" t="n">
        <v>0</v>
      </c>
      <c r="D96" s="4" t="n">
        <v>0</v>
      </c>
      <c r="E96" s="4" t="n">
        <v>0</v>
      </c>
    </row>
    <row r="98" customFormat="false" ht="12.75" hidden="false" customHeight="false" outlineLevel="0" collapsed="false">
      <c r="A98" s="16"/>
      <c r="B98" s="17"/>
    </row>
    <row r="99" customFormat="false" ht="12.75" hidden="false" customHeight="false" outlineLevel="0" collapsed="false">
      <c r="A99" s="18" t="s">
        <v>77</v>
      </c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9" t="s">
        <v>78</v>
      </c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1"/>
    </row>
  </sheetData>
  <autoFilter ref="A1:D96"/>
  <mergeCells count="1">
    <mergeCell ref="A99:A100"/>
  </mergeCells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2.20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2" t="s">
        <v>79</v>
      </c>
    </row>
  </sheetData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11-11T13:39:20Z</cp:lastPrinted>
  <dcterms:modified xsi:type="dcterms:W3CDTF">2020-09-09T15:04:05Z</dcterms:modified>
  <cp:revision>0</cp:revision>
  <dc:subject/>
  <dc:title/>
</cp:coreProperties>
</file>